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. B6. Dojížďka za prací v centru a do centra dojížďky podle času stráveného na cestě</t>
  </si>
  <si>
    <t xml:space="preserve">Poděbrady</t>
  </si>
  <si>
    <t xml:space="preserve">Dojížďka  celkem</t>
  </si>
  <si>
    <t xml:space="preserve">z toho čas denní dojížďky (min.)</t>
  </si>
  <si>
    <t xml:space="preserve">Průměrný čas strávený 
na cestě (min.)</t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XT_TAB" xfId="20"/>
    <cellStyle name="normální_Text_tab_kraje_verze-duben" xfId="21"/>
    <cellStyle name="normální_Text_tab_kraje_verze-pro_Kamenickeh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9" min="4" style="0" width="7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  <c r="I3" s="6"/>
      <c r="J3" s="7" t="s">
        <v>4</v>
      </c>
    </row>
    <row r="4" customFormat="false" ht="23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9" t="s">
        <v>10</v>
      </c>
      <c r="J4" s="7"/>
    </row>
    <row r="5" customFormat="false" ht="12.75" hidden="false" customHeight="false" outlineLevel="0" collapsed="false">
      <c r="A5" s="12"/>
      <c r="B5" s="13"/>
      <c r="C5" s="14"/>
      <c r="D5" s="15"/>
      <c r="E5" s="15"/>
      <c r="F5" s="16"/>
      <c r="G5" s="15"/>
      <c r="H5" s="15"/>
      <c r="I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2976</v>
      </c>
      <c r="D6" s="20" t="n">
        <v>2036</v>
      </c>
      <c r="E6" s="20" t="n">
        <v>800</v>
      </c>
      <c r="F6" s="20" t="n">
        <v>81</v>
      </c>
      <c r="G6" s="20" t="n">
        <v>12</v>
      </c>
      <c r="H6" s="20" t="n">
        <v>5</v>
      </c>
      <c r="I6" s="20" t="n">
        <v>3</v>
      </c>
      <c r="J6" s="21" t="n">
        <f aca="false">(+D6*7.5+E6*22.5+F6*37.5+G6*52.5+H6*75+I6*105)/(D6+E6+F6+G6+H6+I6)</f>
        <v>12.8115423901941</v>
      </c>
    </row>
    <row r="7" customFormat="false" ht="12.75" hidden="false" customHeight="false" outlineLevel="0" collapsed="false">
      <c r="A7" s="22"/>
      <c r="B7" s="22" t="s">
        <v>13</v>
      </c>
      <c r="C7" s="23" t="n">
        <v>100</v>
      </c>
      <c r="D7" s="23" t="n">
        <f aca="false">+D6*100/C6</f>
        <v>68.4139784946237</v>
      </c>
      <c r="E7" s="23" t="n">
        <f aca="false">+E6*100/C6</f>
        <v>26.8817204301075</v>
      </c>
      <c r="F7" s="23" t="n">
        <f aca="false">+F6*100/C6</f>
        <v>2.72177419354839</v>
      </c>
      <c r="G7" s="23" t="n">
        <f aca="false">+G6*100/C6</f>
        <v>0.403225806451613</v>
      </c>
      <c r="H7" s="23" t="n">
        <f aca="false">+H6*100/C6</f>
        <v>0.168010752688172</v>
      </c>
      <c r="I7" s="23" t="n">
        <f aca="false">+I6*100/C6</f>
        <v>0.100806451612903</v>
      </c>
      <c r="J7" s="24" t="s">
        <v>14</v>
      </c>
    </row>
    <row r="8" customFormat="false" ht="12.75" hidden="false" customHeight="false" outlineLevel="0" collapsed="false">
      <c r="A8" s="22" t="s">
        <v>15</v>
      </c>
      <c r="B8" s="19" t="s">
        <v>12</v>
      </c>
      <c r="C8" s="25" t="n">
        <v>2637</v>
      </c>
      <c r="D8" s="25" t="n">
        <v>428</v>
      </c>
      <c r="E8" s="25" t="n">
        <v>1072</v>
      </c>
      <c r="F8" s="25" t="n">
        <v>669</v>
      </c>
      <c r="G8" s="25" t="n">
        <v>255</v>
      </c>
      <c r="H8" s="25" t="n">
        <v>123</v>
      </c>
      <c r="I8" s="25" t="n">
        <v>53</v>
      </c>
      <c r="J8" s="26" t="n">
        <f aca="false">(+D8*7.5+E8*22.5+F8*37.5+G8*52.5+H8*75+I8*105)/(D8+E8+F8+G8+H8+I8)</f>
        <v>30.9980769230769</v>
      </c>
    </row>
    <row r="9" customFormat="false" ht="12.75" hidden="false" customHeight="false" outlineLevel="0" collapsed="false">
      <c r="A9" s="22"/>
      <c r="B9" s="22" t="s">
        <v>13</v>
      </c>
      <c r="C9" s="23" t="n">
        <v>100</v>
      </c>
      <c r="D9" s="23" t="n">
        <f aca="false">+D8*100/C8</f>
        <v>16.2305650360258</v>
      </c>
      <c r="E9" s="23" t="n">
        <f aca="false">+E8*100/C8</f>
        <v>40.6522563519151</v>
      </c>
      <c r="F9" s="23" t="n">
        <f aca="false">+F8*100/C8</f>
        <v>25.3697383390216</v>
      </c>
      <c r="G9" s="23" t="n">
        <f aca="false">+G8*100/C8</f>
        <v>9.67007963594994</v>
      </c>
      <c r="H9" s="23" t="n">
        <f aca="false">+H8*100/C8</f>
        <v>4.66439135381115</v>
      </c>
      <c r="I9" s="23" t="n">
        <f aca="false">+I8*100/C8</f>
        <v>2.00985968904058</v>
      </c>
      <c r="J9" s="24" t="s">
        <v>14</v>
      </c>
    </row>
  </sheetData>
  <mergeCells count="4"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26:19Z</dcterms:created>
  <dc:creator>csu</dc:creator>
  <dc:description/>
  <dc:language>en-US</dc:language>
  <cp:lastModifiedBy>csu</cp:lastModifiedBy>
  <dcterms:modified xsi:type="dcterms:W3CDTF">2005-03-18T08:26:40Z</dcterms:modified>
  <cp:revision>0</cp:revision>
  <dc:subject/>
  <dc:title/>
</cp:coreProperties>
</file>